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tum" sheetId="1" state="visible" r:id="rId2"/>
    <sheet name="Dátum (2)" sheetId="2" state="visible" r:id="rId3"/>
    <sheet name="Dátum (3)" sheetId="3" state="visible" r:id="rId4"/>
    <sheet name="Dátum (4)" sheetId="4" state="visible" r:id="rId5"/>
    <sheet name="Dátum (5)" sheetId="5" state="visible" r:id="rId6"/>
    <sheet name="Dátum (6)" sheetId="6" state="visible" r:id="rId7"/>
    <sheet name="Dátum (7)" sheetId="7" state="visible" r:id="rId8"/>
    <sheet name="Dátum (8)" sheetId="8" state="visible" r:id="rId9"/>
    <sheet name="Dátum (9)" sheetId="9" state="visible" r:id="rId10"/>
    <sheet name="Dátum (10)" sheetId="10" state="visible" r:id="rId11"/>
    <sheet name="Dátum (11)" sheetId="11" state="visible" r:id="rId12"/>
    <sheet name="Dátum (12)" sheetId="12" state="visible" r:id="rId13"/>
    <sheet name="Dátum (13)" sheetId="13" state="visible" r:id="rId14"/>
    <sheet name="Dátum (14)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2" uniqueCount="89">
  <si>
    <r>
      <rPr>
        <b val="true"/>
        <u val="single"/>
        <sz val="12"/>
        <color rgb="FF000000"/>
        <rFont val="Calibri"/>
        <family val="2"/>
        <charset val="238"/>
      </rPr>
      <t xml:space="preserve">Használati útmutató:</t>
    </r>
    <r>
      <rPr>
        <b val="true"/>
        <sz val="10"/>
        <color rgb="FF000000"/>
        <rFont val="Calibri"/>
        <family val="2"/>
        <charset val="238"/>
      </rPr>
      <t xml:space="preserve"> a sárga cellákba írd be az adott termékből elfogyasztott mennyiséget.</t>
    </r>
    <r>
      <rPr>
        <sz val="10"/>
        <color rgb="FF000000"/>
        <rFont val="Calibri"/>
        <family val="2"/>
        <charset val="238"/>
      </rPr>
      <t xml:space="preserve"> Nyugodtan szúrj be új sorokat azokkal a termékekkel, amiket te fogyasztasz, ide csak a néhány leggyakoribb, és ajánlott étel került. Minden termék csomagolásán megtalálod ezeket az értékeket, és csak egyszer kell bevinni, utána bármikor előhúzhatod. A gyorséttermi láncok oldalain is fent vannak a termékeikre vonatkozó adatok, mint ahogy a komolyabb pékségek weboldalán is megtalálod a termékeik tápérték adatait. A táblázat alul számolja az össz mennyiséget illetve alul megadhatod a súlyod is, és ahhoz arányosít majd, magától. Alul pedig újabb lapokat szúrhatsz be minden nap, így egy Excelben láthatod a napjaid, amíg csak írod az értékeket. ami fontos: ne hagyj ki semmit sem!</t>
    </r>
  </si>
  <si>
    <t xml:space="preserve">                                     Kalória és tápérték kalkulátor</t>
  </si>
  <si>
    <t xml:space="preserve">WWW.RIZSFEHERJE.HU/VASARLAS </t>
  </si>
  <si>
    <t xml:space="preserve">100 grammra vetítve</t>
  </si>
  <si>
    <t xml:space="preserve">Bevitt</t>
  </si>
  <si>
    <t xml:space="preserve">Mennyiség (g)</t>
  </si>
  <si>
    <t xml:space="preserve">Protein</t>
  </si>
  <si>
    <t xml:space="preserve">Szénhidrát</t>
  </si>
  <si>
    <t xml:space="preserve">Zsír</t>
  </si>
  <si>
    <t xml:space="preserve">kcal</t>
  </si>
  <si>
    <t xml:space="preserve">cukor</t>
  </si>
  <si>
    <t xml:space="preserve">Elfogyasztott mennyiség (g)</t>
  </si>
  <si>
    <t xml:space="preserve">NATURIZE BARNARIZS-FEHÉRJÉK</t>
  </si>
  <si>
    <t xml:space="preserve">Naturize 85%-os natúr</t>
  </si>
  <si>
    <t xml:space="preserve">Naturize 90%-os natúr</t>
  </si>
  <si>
    <t xml:space="preserve">Naturize 80%-os fahéjas fekete csoki</t>
  </si>
  <si>
    <t xml:space="preserve">Naturize 86%-os sós karamell ízű</t>
  </si>
  <si>
    <t xml:space="preserve">Naturize 86%-os fehéjas ízű</t>
  </si>
  <si>
    <t xml:space="preserve">Naturize 87%-os vaníliás ízű</t>
  </si>
  <si>
    <t xml:space="preserve">FALATKA termékek</t>
  </si>
  <si>
    <t xml:space="preserve">Falatkása - fehérjés zabkása, csoki-kókusz</t>
  </si>
  <si>
    <t xml:space="preserve">NARANCSOS ZSERBÓ Falatka vegán fehérjeszelet</t>
  </si>
  <si>
    <t xml:space="preserve">KÓKUSZOS Falatka vegán fehérjeszelet Naturize barnarizs-fehérjével</t>
  </si>
  <si>
    <t xml:space="preserve">DUPLACSOKIS - MEGGYES Falatka vegán fehérjeszelet</t>
  </si>
  <si>
    <t xml:space="preserve">Falatka fehérjés marcipánlabda </t>
  </si>
  <si>
    <t xml:space="preserve">NÖVÉNYI TEJEK</t>
  </si>
  <si>
    <t xml:space="preserve">Bridge rizstej</t>
  </si>
  <si>
    <t xml:space="preserve">Aroz mandulatej</t>
  </si>
  <si>
    <t xml:space="preserve">Bridge kokusztej</t>
  </si>
  <si>
    <t xml:space="preserve">REGGELIRE</t>
  </si>
  <si>
    <t xml:space="preserve">Zabpehely</t>
  </si>
  <si>
    <t xml:space="preserve">Zabkorpa</t>
  </si>
  <si>
    <t xml:space="preserve">KÖRETEK</t>
  </si>
  <si>
    <t xml:space="preserve">Basmati rizs</t>
  </si>
  <si>
    <t xml:space="preserve">Tészta durum fehér</t>
  </si>
  <si>
    <t xml:space="preserve">Jázmin rizs Lidl</t>
  </si>
  <si>
    <t xml:space="preserve">Barna rizs</t>
  </si>
  <si>
    <t xml:space="preserve">Spagetti teljes kiörlésű durum</t>
  </si>
  <si>
    <t xml:space="preserve">Burgonya</t>
  </si>
  <si>
    <t xml:space="preserve">Quinoa</t>
  </si>
  <si>
    <t xml:space="preserve">Édesburgonya</t>
  </si>
  <si>
    <t xml:space="preserve">ZÖLDSÉGEK</t>
  </si>
  <si>
    <t xml:space="preserve">Borsó (zöld fagyasztott)</t>
  </si>
  <si>
    <t xml:space="preserve">Zöldbab, fagyasztott</t>
  </si>
  <si>
    <t xml:space="preserve">Spenót porciók (Aldi)</t>
  </si>
  <si>
    <t xml:space="preserve">Brokkoli (fagyasztott) </t>
  </si>
  <si>
    <t xml:space="preserve">Brokkoli friss</t>
  </si>
  <si>
    <t xml:space="preserve">Kelbimbó</t>
  </si>
  <si>
    <t xml:space="preserve">Bab (fekete, konzerv)</t>
  </si>
  <si>
    <t xml:space="preserve">Lencse (konzerv)</t>
  </si>
  <si>
    <t xml:space="preserve">Uborka</t>
  </si>
  <si>
    <t xml:space="preserve">Paradicsom</t>
  </si>
  <si>
    <t xml:space="preserve">Karfiol</t>
  </si>
  <si>
    <t xml:space="preserve">Savanyú káposzta</t>
  </si>
  <si>
    <t xml:space="preserve">KENYÉRFÉLÉK</t>
  </si>
  <si>
    <t xml:space="preserve">Kenyér teljes kiörlésű (50/sz)</t>
  </si>
  <si>
    <t xml:space="preserve">Pipacs pékség négymagos</t>
  </si>
  <si>
    <t xml:space="preserve">MAGVAK/OLAJ</t>
  </si>
  <si>
    <t xml:space="preserve">Dió</t>
  </si>
  <si>
    <t xml:space="preserve">Mogyoró (Mogyi, sótlan)</t>
  </si>
  <si>
    <t xml:space="preserve">Kesudió</t>
  </si>
  <si>
    <t xml:space="preserve">Mandula (natúr, nem pörkölt)</t>
  </si>
  <si>
    <t xml:space="preserve">Oliva olaj</t>
  </si>
  <si>
    <t xml:space="preserve">GYÜMÖLCSÖK</t>
  </si>
  <si>
    <t xml:space="preserve">Cseresznye</t>
  </si>
  <si>
    <t xml:space="preserve">Banán</t>
  </si>
  <si>
    <t xml:space="preserve">Alma</t>
  </si>
  <si>
    <t xml:space="preserve">Grapefruit</t>
  </si>
  <si>
    <t xml:space="preserve">Mazsola</t>
  </si>
  <si>
    <t xml:space="preserve">Áfonya</t>
  </si>
  <si>
    <t xml:space="preserve">Aszalt szilva</t>
  </si>
  <si>
    <t xml:space="preserve">HALAK/TOJÁS</t>
  </si>
  <si>
    <t xml:space="preserve">Lazac Lida fagyasztott</t>
  </si>
  <si>
    <t xml:space="preserve">Lazac alti friss</t>
  </si>
  <si>
    <t xml:space="preserve">Tonhal (sós lé nélkül)</t>
  </si>
  <si>
    <t xml:space="preserve">Rio mare olajos tonhal</t>
  </si>
  <si>
    <t xml:space="preserve">Tilápia</t>
  </si>
  <si>
    <t xml:space="preserve">Tojás fehérje (1 db)</t>
  </si>
  <si>
    <t xml:space="preserve">Tojás sárgája (1 db)</t>
  </si>
  <si>
    <t xml:space="preserve">DESSZERTEK</t>
  </si>
  <si>
    <t xml:space="preserve">Fekete csoki 81%</t>
  </si>
  <si>
    <t xml:space="preserve">Fekete csoki 90%</t>
  </si>
  <si>
    <t xml:space="preserve">Cukormentes túrórudi</t>
  </si>
  <si>
    <t xml:space="preserve">TOTAL</t>
  </si>
  <si>
    <t xml:space="preserve">Súlyhoz mért (g/kg)</t>
  </si>
  <si>
    <t xml:space="preserve">Százalékos aránya a teljes bevitt tápanyag mennyiségben</t>
  </si>
  <si>
    <t xml:space="preserve">-</t>
  </si>
  <si>
    <t xml:space="preserve">Fehérje cél (testsúly x 1,5-2g) </t>
  </si>
  <si>
    <t xml:space="preserve">Testsú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40404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9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10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11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12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13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3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7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080</xdr:colOff>
      <xdr:row>0</xdr:row>
      <xdr:rowOff>32760</xdr:rowOff>
    </xdr:from>
    <xdr:to>
      <xdr:col>12</xdr:col>
      <xdr:colOff>871920</xdr:colOff>
      <xdr:row>5</xdr:row>
      <xdr:rowOff>543240</xdr:rowOff>
    </xdr:to>
    <xdr:pic>
      <xdr:nvPicPr>
        <xdr:cNvPr id="8" name="Kép 1" descr=""/>
        <xdr:cNvPicPr/>
      </xdr:nvPicPr>
      <xdr:blipFill>
        <a:blip r:embed="rId1"/>
        <a:stretch/>
      </xdr:blipFill>
      <xdr:spPr>
        <a:xfrm>
          <a:off x="11730960" y="32760"/>
          <a:ext cx="3598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izsfeherje.hu/VASARLAS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 t="n">
        <f aca="false">C21/100*$H21</f>
        <v>0</v>
      </c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20.85"/>
    <col collapsed="false" customWidth="true" hidden="false" outlineLevel="0" max="3" min="3" style="0" width="14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2.57"/>
    <col collapsed="false" customWidth="true" hidden="false" outlineLevel="0" max="8" min="8" style="0" width="25.42"/>
    <col collapsed="false" customWidth="true" hidden="false" outlineLevel="0" max="11" min="9" style="0" width="13.29"/>
    <col collapsed="false" customWidth="true" hidden="false" outlineLevel="0" max="12" min="12" style="0" width="10.71"/>
    <col collapsed="false" customWidth="true" hidden="false" outlineLevel="0" max="13" min="13" style="0" width="13.2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7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C7" s="5" t="s">
        <v>3</v>
      </c>
      <c r="D7" s="5"/>
      <c r="E7" s="5"/>
      <c r="F7" s="5"/>
      <c r="G7" s="5"/>
      <c r="I7" s="5" t="s">
        <v>4</v>
      </c>
      <c r="J7" s="5"/>
      <c r="K7" s="5"/>
      <c r="L7" s="5"/>
      <c r="M7" s="5"/>
    </row>
    <row r="8" customFormat="false" ht="38.2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9" t="s">
        <v>6</v>
      </c>
      <c r="J8" s="10" t="s">
        <v>7</v>
      </c>
      <c r="K8" s="10" t="s">
        <v>8</v>
      </c>
      <c r="L8" s="10" t="s">
        <v>9</v>
      </c>
      <c r="M8" s="11" t="s">
        <v>10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5" t="s">
        <v>13</v>
      </c>
      <c r="B10" s="16" t="n">
        <v>100</v>
      </c>
      <c r="C10" s="16" t="n">
        <v>85</v>
      </c>
      <c r="D10" s="16" t="n">
        <v>3.9</v>
      </c>
      <c r="E10" s="16" t="n">
        <v>2</v>
      </c>
      <c r="F10" s="16" t="n">
        <v>360</v>
      </c>
      <c r="G10" s="17" t="n">
        <v>0.3</v>
      </c>
      <c r="H10" s="18"/>
      <c r="I10" s="19" t="n">
        <f aca="false">C10/100*$H10</f>
        <v>0</v>
      </c>
      <c r="J10" s="20" t="n">
        <f aca="false">D10/100*$H10</f>
        <v>0</v>
      </c>
      <c r="K10" s="20" t="n">
        <f aca="false">E10/100*$H10</f>
        <v>0</v>
      </c>
      <c r="L10" s="20" t="n">
        <f aca="false">F10/100*$H10</f>
        <v>0</v>
      </c>
      <c r="M10" s="21" t="n">
        <f aca="false">G10/100*$H10</f>
        <v>0</v>
      </c>
    </row>
    <row r="11" customFormat="false" ht="15" hidden="false" customHeight="false" outlineLevel="0" collapsed="false">
      <c r="A11" s="15" t="s">
        <v>14</v>
      </c>
      <c r="B11" s="16" t="n">
        <v>100</v>
      </c>
      <c r="C11" s="16" t="n">
        <v>90</v>
      </c>
      <c r="D11" s="16" t="n">
        <v>2</v>
      </c>
      <c r="E11" s="16" t="n">
        <v>0.9</v>
      </c>
      <c r="F11" s="16" t="n">
        <v>376</v>
      </c>
      <c r="G11" s="17" t="n">
        <v>1.2</v>
      </c>
      <c r="H11" s="22"/>
      <c r="I11" s="23" t="n">
        <f aca="false">C11/100*$H11</f>
        <v>0</v>
      </c>
      <c r="J11" s="24" t="n">
        <f aca="false">D11/100*$H11</f>
        <v>0</v>
      </c>
      <c r="K11" s="24" t="n">
        <f aca="false">E11/100*$H11</f>
        <v>0</v>
      </c>
      <c r="L11" s="24" t="n">
        <f aca="false">F11/100*$H11</f>
        <v>0</v>
      </c>
      <c r="M11" s="25" t="n">
        <f aca="false">G11/100*$H11</f>
        <v>0</v>
      </c>
    </row>
    <row r="12" customFormat="false" ht="15" hidden="false" customHeight="false" outlineLevel="0" collapsed="false">
      <c r="A12" s="15" t="s">
        <v>15</v>
      </c>
      <c r="B12" s="16" t="n">
        <v>100</v>
      </c>
      <c r="C12" s="16" t="n">
        <v>80</v>
      </c>
      <c r="D12" s="16" t="n">
        <v>4.2</v>
      </c>
      <c r="E12" s="16" t="n">
        <v>3.4</v>
      </c>
      <c r="F12" s="16" t="n">
        <v>378</v>
      </c>
      <c r="G12" s="17" t="n">
        <v>0.6</v>
      </c>
      <c r="H12" s="22"/>
      <c r="I12" s="23" t="n">
        <f aca="false">C12/100*$H12</f>
        <v>0</v>
      </c>
      <c r="J12" s="24" t="n">
        <f aca="false">D12/100*$H12</f>
        <v>0</v>
      </c>
      <c r="K12" s="24" t="n">
        <f aca="false">E12/100*$H12</f>
        <v>0</v>
      </c>
      <c r="L12" s="24" t="n">
        <f aca="false">F12/100*$H12</f>
        <v>0</v>
      </c>
      <c r="M12" s="25" t="n">
        <f aca="false">G12/100*$H12</f>
        <v>0</v>
      </c>
    </row>
    <row r="13" customFormat="false" ht="15" hidden="false" customHeight="false" outlineLevel="0" collapsed="false">
      <c r="A13" s="15" t="s">
        <v>16</v>
      </c>
      <c r="B13" s="16" t="n">
        <v>100</v>
      </c>
      <c r="C13" s="16" t="n">
        <v>86</v>
      </c>
      <c r="D13" s="16" t="n">
        <v>2.9</v>
      </c>
      <c r="E13" s="16" t="n">
        <v>0.9</v>
      </c>
      <c r="F13" s="16" t="n">
        <v>363</v>
      </c>
      <c r="G13" s="17" t="n">
        <v>0.7</v>
      </c>
      <c r="H13" s="22"/>
      <c r="I13" s="23" t="n">
        <f aca="false">C13/100*$H13</f>
        <v>0</v>
      </c>
      <c r="J13" s="24" t="n">
        <f aca="false">D13/100*$H13</f>
        <v>0</v>
      </c>
      <c r="K13" s="24" t="n">
        <f aca="false">E13/100*$H13</f>
        <v>0</v>
      </c>
      <c r="L13" s="24" t="n">
        <f aca="false">F13/100*$H13</f>
        <v>0</v>
      </c>
      <c r="M13" s="25" t="n">
        <f aca="false">G13/100*$H13</f>
        <v>0</v>
      </c>
    </row>
    <row r="14" customFormat="false" ht="15" hidden="false" customHeight="false" outlineLevel="0" collapsed="false">
      <c r="A14" s="15" t="s">
        <v>17</v>
      </c>
      <c r="B14" s="16" t="n">
        <v>100</v>
      </c>
      <c r="C14" s="16" t="n">
        <v>86</v>
      </c>
      <c r="D14" s="16" t="n">
        <v>3.2</v>
      </c>
      <c r="E14" s="16" t="n">
        <v>0.9</v>
      </c>
      <c r="F14" s="16" t="n">
        <v>365</v>
      </c>
      <c r="G14" s="26" t="n">
        <v>0.6</v>
      </c>
      <c r="H14" s="22"/>
      <c r="I14" s="23" t="n">
        <f aca="false">C14/100*$H14</f>
        <v>0</v>
      </c>
      <c r="J14" s="24" t="n">
        <f aca="false">D14/100*$H14</f>
        <v>0</v>
      </c>
      <c r="K14" s="24" t="n">
        <f aca="false">E14/100*$H14</f>
        <v>0</v>
      </c>
      <c r="L14" s="24" t="n">
        <f aca="false">F14/100*$H14</f>
        <v>0</v>
      </c>
      <c r="M14" s="25" t="n">
        <f aca="false">G14/100*$H14</f>
        <v>0</v>
      </c>
    </row>
    <row r="15" customFormat="false" ht="15.75" hidden="false" customHeight="false" outlineLevel="0" collapsed="false">
      <c r="A15" s="27" t="s">
        <v>18</v>
      </c>
      <c r="B15" s="28" t="n">
        <v>100</v>
      </c>
      <c r="C15" s="28" t="n">
        <v>87</v>
      </c>
      <c r="D15" s="28" t="n">
        <v>3.1</v>
      </c>
      <c r="E15" s="28" t="n">
        <v>0.9</v>
      </c>
      <c r="F15" s="28" t="n">
        <v>368</v>
      </c>
      <c r="G15" s="29" t="n">
        <v>1.2</v>
      </c>
      <c r="H15" s="22"/>
      <c r="I15" s="23" t="n">
        <f aca="false">C15/100*$H15</f>
        <v>0</v>
      </c>
      <c r="J15" s="24" t="n">
        <f aca="false">D15/100*$H15</f>
        <v>0</v>
      </c>
      <c r="K15" s="24" t="n">
        <f aca="false">E15/100*$H15</f>
        <v>0</v>
      </c>
      <c r="L15" s="24" t="n">
        <f aca="false">F15/100*$H15</f>
        <v>0</v>
      </c>
      <c r="M15" s="25" t="n">
        <f aca="false">G15/100*$H15</f>
        <v>0</v>
      </c>
    </row>
    <row r="16" customFormat="false" ht="15" hidden="false" customHeight="false" outlineLevel="0" collapsed="false">
      <c r="A16" s="30" t="s">
        <v>19</v>
      </c>
      <c r="B16" s="13"/>
      <c r="C16" s="13"/>
      <c r="D16" s="13"/>
      <c r="E16" s="13"/>
      <c r="F16" s="13"/>
      <c r="G16" s="31"/>
      <c r="H16" s="31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5" t="s">
        <v>20</v>
      </c>
      <c r="B17" s="16" t="n">
        <v>100</v>
      </c>
      <c r="C17" s="16" t="n">
        <v>20</v>
      </c>
      <c r="D17" s="16" t="n">
        <v>26</v>
      </c>
      <c r="E17" s="16" t="n">
        <v>6.6</v>
      </c>
      <c r="F17" s="16" t="n">
        <v>214</v>
      </c>
      <c r="G17" s="32" t="n">
        <v>2</v>
      </c>
      <c r="H17" s="33"/>
      <c r="I17" s="23" t="n">
        <f aca="false">C17/100*$H17</f>
        <v>0</v>
      </c>
      <c r="J17" s="24" t="n">
        <f aca="false">D17/100*$H17</f>
        <v>0</v>
      </c>
      <c r="K17" s="24" t="n">
        <f aca="false">E17/100*$H17</f>
        <v>0</v>
      </c>
      <c r="L17" s="24" t="n">
        <f aca="false">F17/100*$H17</f>
        <v>0</v>
      </c>
      <c r="M17" s="25" t="n">
        <f aca="false">G17/100*$H17</f>
        <v>0</v>
      </c>
    </row>
    <row r="18" customFormat="false" ht="15" hidden="false" customHeight="false" outlineLevel="0" collapsed="false">
      <c r="A18" s="15" t="s">
        <v>21</v>
      </c>
      <c r="B18" s="16" t="n">
        <v>100</v>
      </c>
      <c r="C18" s="16" t="n">
        <v>24</v>
      </c>
      <c r="D18" s="16" t="n">
        <v>41</v>
      </c>
      <c r="E18" s="16" t="n">
        <v>14</v>
      </c>
      <c r="F18" s="16" t="n">
        <v>288</v>
      </c>
      <c r="G18" s="34" t="n">
        <v>25</v>
      </c>
      <c r="H18" s="33"/>
      <c r="I18" s="23" t="n">
        <f aca="false">C18/100*$H18</f>
        <v>0</v>
      </c>
      <c r="J18" s="24" t="n">
        <f aca="false">D18/100*$H18</f>
        <v>0</v>
      </c>
      <c r="K18" s="24" t="n">
        <f aca="false">E18/100*$H18</f>
        <v>0</v>
      </c>
      <c r="L18" s="24" t="n">
        <f aca="false">F18/100*$H18</f>
        <v>0</v>
      </c>
      <c r="M18" s="25" t="n">
        <f aca="false">G18/100*$H18</f>
        <v>0</v>
      </c>
    </row>
    <row r="19" customFormat="false" ht="15" hidden="false" customHeight="false" outlineLevel="0" collapsed="false">
      <c r="A19" s="15" t="s">
        <v>22</v>
      </c>
      <c r="B19" s="16" t="n">
        <v>100</v>
      </c>
      <c r="C19" s="16" t="n">
        <v>22</v>
      </c>
      <c r="D19" s="16" t="n">
        <v>39</v>
      </c>
      <c r="E19" s="16" t="n">
        <v>8</v>
      </c>
      <c r="F19" s="16" t="n">
        <v>256</v>
      </c>
      <c r="G19" s="32" t="n">
        <v>23</v>
      </c>
      <c r="H19" s="33"/>
      <c r="I19" s="23" t="n">
        <f aca="false">C18/100*$H19</f>
        <v>0</v>
      </c>
      <c r="J19" s="24" t="n">
        <f aca="false">D19/100*$H19</f>
        <v>0</v>
      </c>
      <c r="K19" s="24" t="n">
        <f aca="false">E19/100*$H19</f>
        <v>0</v>
      </c>
      <c r="L19" s="24" t="n">
        <f aca="false">F19/100*$H19</f>
        <v>0</v>
      </c>
      <c r="M19" s="25" t="n">
        <f aca="false">G19/100*$H19</f>
        <v>0</v>
      </c>
    </row>
    <row r="20" customFormat="false" ht="15" hidden="false" customHeight="false" outlineLevel="0" collapsed="false">
      <c r="A20" s="15" t="s">
        <v>23</v>
      </c>
      <c r="B20" s="16" t="n">
        <v>100</v>
      </c>
      <c r="C20" s="16" t="n">
        <v>25</v>
      </c>
      <c r="D20" s="16" t="n">
        <v>40</v>
      </c>
      <c r="E20" s="16" t="n">
        <v>10</v>
      </c>
      <c r="F20" s="16" t="n">
        <v>274</v>
      </c>
      <c r="G20" s="34" t="n">
        <v>24</v>
      </c>
      <c r="H20" s="33"/>
      <c r="I20" s="23" t="n">
        <f aca="false">C20/100*$H20</f>
        <v>0</v>
      </c>
      <c r="J20" s="24" t="n">
        <f aca="false">D20/100*$H20</f>
        <v>0</v>
      </c>
      <c r="K20" s="24" t="n">
        <f aca="false">E20/100*$H20</f>
        <v>0</v>
      </c>
      <c r="L20" s="24" t="n">
        <f aca="false">F20/100*$H20</f>
        <v>0</v>
      </c>
      <c r="M20" s="25" t="n">
        <f aca="false">G20/100*$H20</f>
        <v>0</v>
      </c>
    </row>
    <row r="21" customFormat="false" ht="15.75" hidden="false" customHeight="false" outlineLevel="0" collapsed="false">
      <c r="A21" s="27" t="s">
        <v>24</v>
      </c>
      <c r="B21" s="28" t="n">
        <v>100</v>
      </c>
      <c r="C21" s="28" t="n">
        <v>22</v>
      </c>
      <c r="D21" s="28" t="n">
        <v>35</v>
      </c>
      <c r="E21" s="28" t="n">
        <v>10</v>
      </c>
      <c r="F21" s="28" t="n">
        <v>246</v>
      </c>
      <c r="G21" s="35" t="n">
        <v>20</v>
      </c>
      <c r="H21" s="33"/>
      <c r="I21" s="23"/>
      <c r="J21" s="24" t="n">
        <f aca="false">D21/100*$H21</f>
        <v>0</v>
      </c>
      <c r="K21" s="24" t="n">
        <f aca="false">E21/100*$H21</f>
        <v>0</v>
      </c>
      <c r="L21" s="24" t="n">
        <f aca="false">F21/100*$H21</f>
        <v>0</v>
      </c>
      <c r="M21" s="25" t="n">
        <f aca="false">G21/100*$H21</f>
        <v>0</v>
      </c>
    </row>
    <row r="22" customFormat="false" ht="15" hidden="false" customHeight="false" outlineLevel="0" collapsed="false">
      <c r="A22" s="36" t="s">
        <v>25</v>
      </c>
      <c r="B22" s="13"/>
      <c r="C22" s="13"/>
      <c r="D22" s="13"/>
      <c r="E22" s="13"/>
      <c r="F22" s="13"/>
      <c r="G22" s="31"/>
      <c r="H22" s="31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5" t="s">
        <v>26</v>
      </c>
      <c r="B23" s="16" t="n">
        <v>100</v>
      </c>
      <c r="C23" s="16" t="n">
        <v>0.5</v>
      </c>
      <c r="D23" s="16" t="n">
        <v>12</v>
      </c>
      <c r="E23" s="16" t="n">
        <v>1.3</v>
      </c>
      <c r="F23" s="16" t="n">
        <v>63</v>
      </c>
      <c r="G23" s="34" t="n">
        <v>4.8</v>
      </c>
      <c r="H23" s="33"/>
      <c r="I23" s="23" t="n">
        <f aca="false">C23/100*$H23</f>
        <v>0</v>
      </c>
      <c r="J23" s="24" t="n">
        <f aca="false">D23/100*$H23</f>
        <v>0</v>
      </c>
      <c r="K23" s="24" t="n">
        <f aca="false">E23/100*$H23</f>
        <v>0</v>
      </c>
      <c r="L23" s="24" t="n">
        <f aca="false">F23/100*$H23</f>
        <v>0</v>
      </c>
      <c r="M23" s="25" t="n">
        <f aca="false">G23/100*$H23</f>
        <v>0</v>
      </c>
    </row>
    <row r="24" customFormat="false" ht="15" hidden="false" customHeight="false" outlineLevel="0" collapsed="false">
      <c r="A24" s="15" t="s">
        <v>27</v>
      </c>
      <c r="B24" s="16" t="n">
        <v>100</v>
      </c>
      <c r="C24" s="16" t="n">
        <v>0.6</v>
      </c>
      <c r="D24" s="16" t="n">
        <v>2.6</v>
      </c>
      <c r="E24" s="16" t="n">
        <v>1.2</v>
      </c>
      <c r="F24" s="16" t="n">
        <v>24</v>
      </c>
      <c r="G24" s="34" t="n">
        <v>1.8</v>
      </c>
      <c r="H24" s="33"/>
      <c r="I24" s="23" t="n">
        <f aca="false">C24/100*$H24</f>
        <v>0</v>
      </c>
      <c r="J24" s="24" t="n">
        <f aca="false">D24/100*$H24</f>
        <v>0</v>
      </c>
      <c r="K24" s="24" t="n">
        <f aca="false">E24/100*$H24</f>
        <v>0</v>
      </c>
      <c r="L24" s="24" t="n">
        <f aca="false">F24/100*$H24</f>
        <v>0</v>
      </c>
      <c r="M24" s="25" t="n">
        <f aca="false">G24/100*$H24</f>
        <v>0</v>
      </c>
    </row>
    <row r="25" customFormat="false" ht="15.75" hidden="false" customHeight="false" outlineLevel="0" collapsed="false">
      <c r="A25" s="27" t="s">
        <v>28</v>
      </c>
      <c r="B25" s="28" t="n">
        <v>100</v>
      </c>
      <c r="C25" s="28" t="n">
        <v>0.3</v>
      </c>
      <c r="D25" s="28" t="n">
        <v>1.3</v>
      </c>
      <c r="E25" s="28" t="n">
        <v>1.8</v>
      </c>
      <c r="F25" s="28" t="n">
        <v>24</v>
      </c>
      <c r="G25" s="37" t="n">
        <v>0.4</v>
      </c>
      <c r="H25" s="33"/>
      <c r="I25" s="23" t="n">
        <f aca="false">C25/100*$H25</f>
        <v>0</v>
      </c>
      <c r="J25" s="24" t="n">
        <f aca="false">D25/100*$H25</f>
        <v>0</v>
      </c>
      <c r="K25" s="24" t="n">
        <f aca="false">E25/100*$H25</f>
        <v>0</v>
      </c>
      <c r="L25" s="24" t="n">
        <f aca="false">F25/100*$H25</f>
        <v>0</v>
      </c>
      <c r="M25" s="25" t="n">
        <f aca="false">G25/100*$H25</f>
        <v>0</v>
      </c>
    </row>
    <row r="26" customFormat="false" ht="15" hidden="false" customHeight="false" outlineLevel="0" collapsed="false">
      <c r="A26" s="36" t="s">
        <v>29</v>
      </c>
      <c r="B26" s="13"/>
      <c r="C26" s="13"/>
      <c r="D26" s="13"/>
      <c r="E26" s="13"/>
      <c r="F26" s="13"/>
      <c r="G26" s="31"/>
      <c r="H26" s="31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5" t="s">
        <v>30</v>
      </c>
      <c r="B27" s="16" t="n">
        <v>100</v>
      </c>
      <c r="C27" s="16" t="n">
        <v>11</v>
      </c>
      <c r="D27" s="16" t="n">
        <v>56</v>
      </c>
      <c r="E27" s="16" t="n">
        <v>7.1</v>
      </c>
      <c r="F27" s="16" t="n">
        <v>351</v>
      </c>
      <c r="G27" s="34"/>
      <c r="H27" s="33"/>
      <c r="I27" s="23" t="n">
        <f aca="false">C27/100*$H27</f>
        <v>0</v>
      </c>
      <c r="J27" s="24" t="n">
        <f aca="false">D27/100*$H27</f>
        <v>0</v>
      </c>
      <c r="K27" s="24" t="n">
        <f aca="false">E27/100*$H27</f>
        <v>0</v>
      </c>
      <c r="L27" s="24" t="n">
        <f aca="false">F27/100*$H27</f>
        <v>0</v>
      </c>
      <c r="M27" s="25" t="n">
        <f aca="false">G27/100*$H27</f>
        <v>0</v>
      </c>
    </row>
    <row r="28" customFormat="false" ht="15.75" hidden="false" customHeight="false" outlineLevel="0" collapsed="false">
      <c r="A28" s="27" t="s">
        <v>31</v>
      </c>
      <c r="B28" s="28" t="n">
        <v>100</v>
      </c>
      <c r="C28" s="28" t="n">
        <v>17</v>
      </c>
      <c r="D28" s="28" t="n">
        <v>47</v>
      </c>
      <c r="E28" s="28" t="n">
        <v>8.3</v>
      </c>
      <c r="F28" s="28" t="n">
        <v>360</v>
      </c>
      <c r="G28" s="37" t="n">
        <v>1.7</v>
      </c>
      <c r="H28" s="33"/>
      <c r="I28" s="23" t="n">
        <f aca="false">C28/100*$H28</f>
        <v>0</v>
      </c>
      <c r="J28" s="24" t="n">
        <f aca="false">D28/100*$H28</f>
        <v>0</v>
      </c>
      <c r="K28" s="24" t="n">
        <f aca="false">E28/100*$H28</f>
        <v>0</v>
      </c>
      <c r="L28" s="24" t="n">
        <f aca="false">F28/100*$H28</f>
        <v>0</v>
      </c>
      <c r="M28" s="25" t="n">
        <f aca="false">G28/100*$H28</f>
        <v>0</v>
      </c>
    </row>
    <row r="29" customFormat="false" ht="15" hidden="false" customHeight="false" outlineLevel="0" collapsed="false">
      <c r="A29" s="36" t="s">
        <v>32</v>
      </c>
      <c r="B29" s="13"/>
      <c r="C29" s="13"/>
      <c r="D29" s="13"/>
      <c r="E29" s="13"/>
      <c r="F29" s="13"/>
      <c r="G29" s="31"/>
      <c r="H29" s="31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5" t="s">
        <v>33</v>
      </c>
      <c r="B30" s="16" t="n">
        <v>100</v>
      </c>
      <c r="C30" s="16" t="n">
        <v>8.5</v>
      </c>
      <c r="D30" s="16" t="n">
        <v>77.4</v>
      </c>
      <c r="E30" s="16" t="n">
        <v>1</v>
      </c>
      <c r="F30" s="16" t="n">
        <v>356</v>
      </c>
      <c r="G30" s="34"/>
      <c r="H30" s="33"/>
      <c r="I30" s="23" t="n">
        <f aca="false">C30/100*$H30</f>
        <v>0</v>
      </c>
      <c r="J30" s="24" t="n">
        <f aca="false">D30/100*$H30</f>
        <v>0</v>
      </c>
      <c r="K30" s="24" t="n">
        <f aca="false">E30/100*$H30</f>
        <v>0</v>
      </c>
      <c r="L30" s="24" t="n">
        <f aca="false">F30/100*$H30</f>
        <v>0</v>
      </c>
      <c r="M30" s="25" t="n">
        <f aca="false">G30/100*$H30</f>
        <v>0</v>
      </c>
    </row>
    <row r="31" customFormat="false" ht="15" hidden="false" customHeight="false" outlineLevel="0" collapsed="false">
      <c r="A31" s="15" t="s">
        <v>34</v>
      </c>
      <c r="B31" s="16" t="n">
        <v>100</v>
      </c>
      <c r="C31" s="16" t="n">
        <v>12.5</v>
      </c>
      <c r="D31" s="16" t="n">
        <v>71.7</v>
      </c>
      <c r="E31" s="16" t="n">
        <v>1.5</v>
      </c>
      <c r="F31" s="16" t="n">
        <v>350</v>
      </c>
      <c r="G31" s="34"/>
      <c r="H31" s="33"/>
      <c r="I31" s="23" t="n">
        <f aca="false">C31/100*$H31</f>
        <v>0</v>
      </c>
      <c r="J31" s="24" t="n">
        <f aca="false">D31/100*$H31</f>
        <v>0</v>
      </c>
      <c r="K31" s="24" t="n">
        <f aca="false">E31/100*$H31</f>
        <v>0</v>
      </c>
      <c r="L31" s="24" t="n">
        <f aca="false">F31/100*$H31</f>
        <v>0</v>
      </c>
      <c r="M31" s="25" t="n">
        <f aca="false">G31/100*$H31</f>
        <v>0</v>
      </c>
    </row>
    <row r="32" customFormat="false" ht="15" hidden="false" customHeight="false" outlineLevel="0" collapsed="false">
      <c r="A32" s="15" t="s">
        <v>35</v>
      </c>
      <c r="B32" s="16" t="n">
        <v>100</v>
      </c>
      <c r="C32" s="16" t="n">
        <v>6.8</v>
      </c>
      <c r="D32" s="16" t="n">
        <v>78</v>
      </c>
      <c r="E32" s="16" t="n">
        <v>0.8</v>
      </c>
      <c r="F32" s="16" t="n">
        <v>348</v>
      </c>
      <c r="G32" s="34" t="n">
        <v>0.3</v>
      </c>
      <c r="H32" s="33"/>
      <c r="I32" s="23" t="n">
        <f aca="false">C32/100*$H32</f>
        <v>0</v>
      </c>
      <c r="J32" s="24" t="n">
        <f aca="false">D32/100*$H32</f>
        <v>0</v>
      </c>
      <c r="K32" s="24" t="n">
        <f aca="false">E32/100*$H32</f>
        <v>0</v>
      </c>
      <c r="L32" s="24" t="n">
        <f aca="false">F32/100*$H32</f>
        <v>0</v>
      </c>
      <c r="M32" s="25" t="n">
        <f aca="false">G32/100*$H32</f>
        <v>0</v>
      </c>
    </row>
    <row r="33" customFormat="false" ht="15" hidden="false" customHeight="false" outlineLevel="0" collapsed="false">
      <c r="A33" s="15" t="s">
        <v>36</v>
      </c>
      <c r="B33" s="16" t="n">
        <v>100</v>
      </c>
      <c r="C33" s="16" t="n">
        <v>8</v>
      </c>
      <c r="D33" s="16" t="n">
        <v>72</v>
      </c>
      <c r="E33" s="16" t="n">
        <v>2</v>
      </c>
      <c r="F33" s="16" t="n">
        <v>344</v>
      </c>
      <c r="G33" s="34"/>
      <c r="H33" s="33"/>
      <c r="I33" s="23" t="n">
        <f aca="false">C33/100*$H33</f>
        <v>0</v>
      </c>
      <c r="J33" s="24" t="n">
        <f aca="false">D33/100*$H33</f>
        <v>0</v>
      </c>
      <c r="K33" s="24" t="n">
        <f aca="false">E33/100*$H33</f>
        <v>0</v>
      </c>
      <c r="L33" s="24" t="n">
        <f aca="false">F33/100*$H33</f>
        <v>0</v>
      </c>
      <c r="M33" s="25" t="n">
        <f aca="false">G33/100*$H33</f>
        <v>0</v>
      </c>
    </row>
    <row r="34" customFormat="false" ht="15" hidden="false" customHeight="false" outlineLevel="0" collapsed="false">
      <c r="A34" s="15" t="s">
        <v>37</v>
      </c>
      <c r="B34" s="16" t="n">
        <v>100</v>
      </c>
      <c r="C34" s="16" t="n">
        <v>13</v>
      </c>
      <c r="D34" s="16" t="n">
        <v>62.2</v>
      </c>
      <c r="E34" s="16" t="n">
        <v>2.6</v>
      </c>
      <c r="F34" s="16" t="n">
        <v>325</v>
      </c>
      <c r="G34" s="34"/>
      <c r="H34" s="33"/>
      <c r="I34" s="23" t="n">
        <f aca="false">C34/100*$H34</f>
        <v>0</v>
      </c>
      <c r="J34" s="24" t="n">
        <f aca="false">D34/100*$H34</f>
        <v>0</v>
      </c>
      <c r="K34" s="24" t="n">
        <f aca="false">E34/100*$H34</f>
        <v>0</v>
      </c>
      <c r="L34" s="24" t="n">
        <f aca="false">F34/100*$H34</f>
        <v>0</v>
      </c>
      <c r="M34" s="25" t="n">
        <f aca="false">G34/100*$H34</f>
        <v>0</v>
      </c>
    </row>
    <row r="35" customFormat="false" ht="15" hidden="false" customHeight="false" outlineLevel="0" collapsed="false">
      <c r="A35" s="15" t="s">
        <v>38</v>
      </c>
      <c r="B35" s="16" t="n">
        <v>100</v>
      </c>
      <c r="C35" s="16" t="n">
        <v>2.5</v>
      </c>
      <c r="D35" s="16" t="n">
        <v>20</v>
      </c>
      <c r="E35" s="16" t="n">
        <v>0.2</v>
      </c>
      <c r="F35" s="16" t="n">
        <v>92</v>
      </c>
      <c r="G35" s="34"/>
      <c r="H35" s="33"/>
      <c r="I35" s="23" t="n">
        <f aca="false">C35/100*$H35</f>
        <v>0</v>
      </c>
      <c r="J35" s="24" t="n">
        <f aca="false">D35/100*$H35</f>
        <v>0</v>
      </c>
      <c r="K35" s="24" t="n">
        <f aca="false">E35/100*$H35</f>
        <v>0</v>
      </c>
      <c r="L35" s="24" t="n">
        <f aca="false">F35/100*$H35</f>
        <v>0</v>
      </c>
      <c r="M35" s="25" t="n">
        <f aca="false">G35/100*$H35</f>
        <v>0</v>
      </c>
    </row>
    <row r="36" customFormat="false" ht="15" hidden="false" customHeight="false" outlineLevel="0" collapsed="false">
      <c r="A36" s="15" t="s">
        <v>39</v>
      </c>
      <c r="B36" s="16" t="n">
        <v>100</v>
      </c>
      <c r="C36" s="16" t="n">
        <v>15</v>
      </c>
      <c r="D36" s="16" t="n">
        <v>58</v>
      </c>
      <c r="E36" s="16" t="n">
        <v>5</v>
      </c>
      <c r="F36" s="16" t="n">
        <v>350</v>
      </c>
      <c r="G36" s="34" t="n">
        <v>3</v>
      </c>
      <c r="H36" s="33"/>
      <c r="I36" s="23" t="n">
        <f aca="false">C36/100*$H36</f>
        <v>0</v>
      </c>
      <c r="J36" s="24" t="n">
        <f aca="false">D36/100*$H36</f>
        <v>0</v>
      </c>
      <c r="K36" s="24" t="n">
        <f aca="false">E36/100*$H36</f>
        <v>0</v>
      </c>
      <c r="L36" s="24" t="n">
        <f aca="false">F36/100*$H36</f>
        <v>0</v>
      </c>
      <c r="M36" s="25" t="n">
        <f aca="false">G36/100*$H36</f>
        <v>0</v>
      </c>
    </row>
    <row r="37" customFormat="false" ht="15.75" hidden="false" customHeight="false" outlineLevel="0" collapsed="false">
      <c r="A37" s="27" t="s">
        <v>40</v>
      </c>
      <c r="B37" s="28" t="n">
        <v>100</v>
      </c>
      <c r="C37" s="28" t="n">
        <v>2</v>
      </c>
      <c r="D37" s="28" t="n">
        <v>24</v>
      </c>
      <c r="E37" s="28" t="n">
        <v>0</v>
      </c>
      <c r="F37" s="28" t="n">
        <v>100</v>
      </c>
      <c r="G37" s="37"/>
      <c r="H37" s="33"/>
      <c r="I37" s="23" t="n">
        <f aca="false">C37/100*$H37</f>
        <v>0</v>
      </c>
      <c r="J37" s="24" t="n">
        <f aca="false">D37/100*$H37</f>
        <v>0</v>
      </c>
      <c r="K37" s="24" t="n">
        <f aca="false">E37/100*$H37</f>
        <v>0</v>
      </c>
      <c r="L37" s="24" t="n">
        <f aca="false">F37/100*$H37</f>
        <v>0</v>
      </c>
      <c r="M37" s="25" t="n">
        <f aca="false">G37/100*$H37</f>
        <v>0</v>
      </c>
    </row>
    <row r="38" customFormat="false" ht="15" hidden="false" customHeight="false" outlineLevel="0" collapsed="false">
      <c r="A38" s="36" t="s">
        <v>41</v>
      </c>
      <c r="B38" s="13"/>
      <c r="C38" s="13"/>
      <c r="D38" s="13"/>
      <c r="E38" s="13"/>
      <c r="F38" s="13"/>
      <c r="G38" s="31"/>
      <c r="H38" s="31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5" t="s">
        <v>42</v>
      </c>
      <c r="B39" s="16" t="n">
        <v>100</v>
      </c>
      <c r="C39" s="16" t="n">
        <v>6.5</v>
      </c>
      <c r="D39" s="16" t="n">
        <v>15</v>
      </c>
      <c r="E39" s="16" t="n">
        <v>0.4</v>
      </c>
      <c r="F39" s="16" t="n">
        <v>90</v>
      </c>
      <c r="G39" s="34"/>
      <c r="H39" s="33"/>
      <c r="I39" s="23" t="n">
        <f aca="false">C39/100*$H39</f>
        <v>0</v>
      </c>
      <c r="J39" s="24" t="n">
        <f aca="false">D39/100*$H39</f>
        <v>0</v>
      </c>
      <c r="K39" s="24" t="n">
        <f aca="false">E39/100*$H39</f>
        <v>0</v>
      </c>
      <c r="L39" s="24" t="n">
        <f aca="false">F39/100*$H39</f>
        <v>0</v>
      </c>
      <c r="M39" s="25" t="n">
        <f aca="false">G39/100*$H39</f>
        <v>0</v>
      </c>
    </row>
    <row r="40" customFormat="false" ht="15" hidden="false" customHeight="false" outlineLevel="0" collapsed="false">
      <c r="A40" s="15" t="s">
        <v>43</v>
      </c>
      <c r="B40" s="16" t="n">
        <v>100</v>
      </c>
      <c r="C40" s="16" t="n">
        <v>2.1</v>
      </c>
      <c r="D40" s="16" t="n">
        <v>6.1</v>
      </c>
      <c r="E40" s="16" t="n">
        <v>0.2</v>
      </c>
      <c r="F40" s="16" t="n">
        <v>44</v>
      </c>
      <c r="G40" s="34"/>
      <c r="H40" s="33"/>
      <c r="I40" s="23" t="n">
        <f aca="false">C40/100*$H40</f>
        <v>0</v>
      </c>
      <c r="J40" s="24" t="n">
        <f aca="false">D40/100*$H40</f>
        <v>0</v>
      </c>
      <c r="K40" s="24" t="n">
        <f aca="false">E40/100*$H40</f>
        <v>0</v>
      </c>
      <c r="L40" s="24" t="n">
        <f aca="false">F40/100*$H40</f>
        <v>0</v>
      </c>
      <c r="M40" s="25" t="n">
        <f aca="false">G40/100*$H40</f>
        <v>0</v>
      </c>
    </row>
    <row r="41" customFormat="false" ht="15" hidden="false" customHeight="false" outlineLevel="0" collapsed="false">
      <c r="A41" s="15" t="s">
        <v>44</v>
      </c>
      <c r="B41" s="16" t="n">
        <v>100</v>
      </c>
      <c r="C41" s="16" t="n">
        <v>2.8</v>
      </c>
      <c r="D41" s="16" t="n">
        <v>0.6</v>
      </c>
      <c r="E41" s="16" t="n">
        <v>0.4</v>
      </c>
      <c r="F41" s="16" t="n">
        <v>22</v>
      </c>
      <c r="G41" s="34" t="n">
        <v>0.2</v>
      </c>
      <c r="H41" s="33"/>
      <c r="I41" s="23" t="n">
        <f aca="false">C41/100*$H41</f>
        <v>0</v>
      </c>
      <c r="J41" s="24" t="n">
        <f aca="false">D41/100*$H41</f>
        <v>0</v>
      </c>
      <c r="K41" s="24" t="n">
        <f aca="false">E41/100*$H41</f>
        <v>0</v>
      </c>
      <c r="L41" s="24" t="n">
        <f aca="false">F41/100*$H41</f>
        <v>0</v>
      </c>
      <c r="M41" s="25" t="n">
        <f aca="false">G41/100*$H41</f>
        <v>0</v>
      </c>
    </row>
    <row r="42" customFormat="false" ht="15" hidden="false" customHeight="false" outlineLevel="0" collapsed="false">
      <c r="A42" s="15" t="s">
        <v>45</v>
      </c>
      <c r="B42" s="16" t="n">
        <v>100</v>
      </c>
      <c r="C42" s="16" t="n">
        <v>4</v>
      </c>
      <c r="D42" s="16" t="n">
        <v>2</v>
      </c>
      <c r="E42" s="16" t="n">
        <v>0.4</v>
      </c>
      <c r="F42" s="16" t="n">
        <v>29</v>
      </c>
      <c r="G42" s="34"/>
      <c r="H42" s="33"/>
      <c r="I42" s="23" t="n">
        <f aca="false">C42/100*$H42</f>
        <v>0</v>
      </c>
      <c r="J42" s="24" t="n">
        <f aca="false">D42/100*$H42</f>
        <v>0</v>
      </c>
      <c r="K42" s="24" t="n">
        <f aca="false">E42/100*$H42</f>
        <v>0</v>
      </c>
      <c r="L42" s="24" t="n">
        <f aca="false">F42/100*$H42</f>
        <v>0</v>
      </c>
      <c r="M42" s="25" t="n">
        <f aca="false">G42/100*$H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6" t="n">
        <v>3.3</v>
      </c>
      <c r="D43" s="16" t="n">
        <v>2.1</v>
      </c>
      <c r="E43" s="16" t="n">
        <v>0.2</v>
      </c>
      <c r="F43" s="16" t="n">
        <v>23.4</v>
      </c>
      <c r="G43" s="34"/>
      <c r="H43" s="33"/>
      <c r="I43" s="23" t="n">
        <f aca="false">C43/100*$H43</f>
        <v>0</v>
      </c>
      <c r="J43" s="24" t="n">
        <f aca="false">D43/100*$H43</f>
        <v>0</v>
      </c>
      <c r="K43" s="24" t="n">
        <f aca="false">E43/100*$H43</f>
        <v>0</v>
      </c>
      <c r="L43" s="24" t="n">
        <f aca="false">F43/100*$H43</f>
        <v>0</v>
      </c>
      <c r="M43" s="25" t="n">
        <f aca="false">G43/100*$H43</f>
        <v>0</v>
      </c>
    </row>
    <row r="44" customFormat="false" ht="15" hidden="false" customHeight="false" outlineLevel="0" collapsed="false">
      <c r="A44" s="15" t="s">
        <v>47</v>
      </c>
      <c r="B44" s="16" t="n">
        <v>100</v>
      </c>
      <c r="C44" s="16" t="n">
        <v>4.9</v>
      </c>
      <c r="D44" s="16" t="n">
        <v>6.1</v>
      </c>
      <c r="E44" s="16" t="n">
        <v>0.6</v>
      </c>
      <c r="F44" s="16" t="n">
        <v>51</v>
      </c>
      <c r="G44" s="34"/>
      <c r="H44" s="33"/>
      <c r="I44" s="23" t="n">
        <f aca="false">C44/100*$H44</f>
        <v>0</v>
      </c>
      <c r="J44" s="24" t="n">
        <f aca="false">D44/100*$H44</f>
        <v>0</v>
      </c>
      <c r="K44" s="24" t="n">
        <f aca="false">E44/100*$H44</f>
        <v>0</v>
      </c>
      <c r="L44" s="24" t="n">
        <f aca="false">F44/100*$H44</f>
        <v>0</v>
      </c>
      <c r="M44" s="25" t="n">
        <f aca="false">G44/100*$H44</f>
        <v>0</v>
      </c>
    </row>
    <row r="45" customFormat="false" ht="15" hidden="false" customHeight="false" outlineLevel="0" collapsed="false">
      <c r="A45" s="15" t="s">
        <v>48</v>
      </c>
      <c r="B45" s="16" t="n">
        <v>100</v>
      </c>
      <c r="C45" s="16" t="n">
        <v>8.2</v>
      </c>
      <c r="D45" s="16" t="n">
        <v>13.2</v>
      </c>
      <c r="E45" s="16" t="n">
        <v>0.7</v>
      </c>
      <c r="F45" s="16" t="n">
        <v>92</v>
      </c>
      <c r="G45" s="34"/>
      <c r="H45" s="33"/>
      <c r="I45" s="23" t="n">
        <f aca="false">C45/100*$H45</f>
        <v>0</v>
      </c>
      <c r="J45" s="24" t="n">
        <f aca="false">D45/100*$H45</f>
        <v>0</v>
      </c>
      <c r="K45" s="24" t="n">
        <f aca="false">E45/100*$H45</f>
        <v>0</v>
      </c>
      <c r="L45" s="24" t="n">
        <f aca="false">F45/100*$H45</f>
        <v>0</v>
      </c>
      <c r="M45" s="25" t="n">
        <f aca="false">G45/100*$H45</f>
        <v>0</v>
      </c>
    </row>
    <row r="46" customFormat="false" ht="15" hidden="false" customHeight="false" outlineLevel="0" collapsed="false">
      <c r="A46" s="15" t="s">
        <v>49</v>
      </c>
      <c r="B46" s="16" t="n">
        <v>100</v>
      </c>
      <c r="C46" s="16" t="n">
        <v>6</v>
      </c>
      <c r="D46" s="16" t="n">
        <v>11.9</v>
      </c>
      <c r="E46" s="16" t="n">
        <v>0.5</v>
      </c>
      <c r="F46" s="16" t="n">
        <v>76</v>
      </c>
      <c r="G46" s="34"/>
      <c r="H46" s="33"/>
      <c r="I46" s="23" t="n">
        <f aca="false">C46/100*$H46</f>
        <v>0</v>
      </c>
      <c r="J46" s="24" t="n">
        <f aca="false">D46/100*$H46</f>
        <v>0</v>
      </c>
      <c r="K46" s="24" t="n">
        <f aca="false">E46/100*$H46</f>
        <v>0</v>
      </c>
      <c r="L46" s="24" t="n">
        <f aca="false">F46/100*$H46</f>
        <v>0</v>
      </c>
      <c r="M46" s="25" t="n">
        <f aca="false">G46/100*$H46</f>
        <v>0</v>
      </c>
    </row>
    <row r="47" customFormat="false" ht="15" hidden="false" customHeight="false" outlineLevel="0" collapsed="false">
      <c r="A47" s="15" t="s">
        <v>50</v>
      </c>
      <c r="B47" s="16" t="n">
        <v>100</v>
      </c>
      <c r="C47" s="16" t="n">
        <v>1</v>
      </c>
      <c r="D47" s="16" t="n">
        <v>1.7</v>
      </c>
      <c r="E47" s="16" t="n">
        <v>0.1</v>
      </c>
      <c r="F47" s="16" t="n">
        <v>11.7</v>
      </c>
      <c r="G47" s="34"/>
      <c r="H47" s="33"/>
      <c r="I47" s="23" t="n">
        <f aca="false">C47/100*$H47</f>
        <v>0</v>
      </c>
      <c r="J47" s="24" t="n">
        <f aca="false">D47/100*$H47</f>
        <v>0</v>
      </c>
      <c r="K47" s="24" t="n">
        <f aca="false">E47/100*$H47</f>
        <v>0</v>
      </c>
      <c r="L47" s="24" t="n">
        <f aca="false">F47/100*$H47</f>
        <v>0</v>
      </c>
      <c r="M47" s="25" t="n">
        <f aca="false">G47/100*$H47</f>
        <v>0</v>
      </c>
    </row>
    <row r="48" customFormat="false" ht="15" hidden="false" customHeight="false" outlineLevel="0" collapsed="false">
      <c r="A48" s="15" t="s">
        <v>51</v>
      </c>
      <c r="B48" s="16" t="n">
        <v>100</v>
      </c>
      <c r="C48" s="16" t="n">
        <v>1</v>
      </c>
      <c r="D48" s="16" t="n">
        <v>4</v>
      </c>
      <c r="E48" s="16" t="n">
        <v>0.2</v>
      </c>
      <c r="F48" s="16" t="n">
        <v>21.8</v>
      </c>
      <c r="G48" s="34"/>
      <c r="H48" s="33"/>
      <c r="I48" s="23" t="n">
        <f aca="false">C48/100*$H48</f>
        <v>0</v>
      </c>
      <c r="J48" s="24" t="n">
        <f aca="false">D48/100*$H48</f>
        <v>0</v>
      </c>
      <c r="K48" s="24" t="n">
        <f aca="false">E48/100*$H48</f>
        <v>0</v>
      </c>
      <c r="L48" s="24" t="n">
        <f aca="false">F48/100*$H48</f>
        <v>0</v>
      </c>
      <c r="M48" s="25" t="n">
        <f aca="false">G48/100*$H48</f>
        <v>0</v>
      </c>
    </row>
    <row r="49" customFormat="false" ht="15" hidden="false" customHeight="false" outlineLevel="0" collapsed="false">
      <c r="A49" s="15" t="s">
        <v>52</v>
      </c>
      <c r="B49" s="16" t="n">
        <v>100</v>
      </c>
      <c r="C49" s="16" t="n">
        <v>2.4</v>
      </c>
      <c r="D49" s="16" t="n">
        <v>3.9</v>
      </c>
      <c r="E49" s="16" t="n">
        <v>0.4</v>
      </c>
      <c r="F49" s="16" t="n">
        <v>28.8</v>
      </c>
      <c r="G49" s="34"/>
      <c r="H49" s="33"/>
      <c r="I49" s="23" t="n">
        <f aca="false">C49/100*$H49</f>
        <v>0</v>
      </c>
      <c r="J49" s="24" t="n">
        <f aca="false">D49/100*$H49</f>
        <v>0</v>
      </c>
      <c r="K49" s="24" t="n">
        <f aca="false">E49/100*$H49</f>
        <v>0</v>
      </c>
      <c r="L49" s="24" t="n">
        <f aca="false">F49/100*$H49</f>
        <v>0</v>
      </c>
      <c r="M49" s="25" t="n">
        <f aca="false">G49/100*$H49</f>
        <v>0</v>
      </c>
    </row>
    <row r="50" customFormat="false" ht="15.75" hidden="false" customHeight="false" outlineLevel="0" collapsed="false">
      <c r="A50" s="27" t="s">
        <v>53</v>
      </c>
      <c r="B50" s="28" t="n">
        <v>100</v>
      </c>
      <c r="C50" s="28" t="n">
        <v>1.1</v>
      </c>
      <c r="D50" s="28" t="n">
        <v>3.4</v>
      </c>
      <c r="E50" s="28" t="n">
        <v>0.2</v>
      </c>
      <c r="F50" s="28" t="n">
        <v>20</v>
      </c>
      <c r="G50" s="37"/>
      <c r="H50" s="33"/>
      <c r="I50" s="23" t="n">
        <f aca="false">C50/100*$H50</f>
        <v>0</v>
      </c>
      <c r="J50" s="24" t="n">
        <f aca="false">D50/100*$H50</f>
        <v>0</v>
      </c>
      <c r="K50" s="24" t="n">
        <f aca="false">E50/100*$H50</f>
        <v>0</v>
      </c>
      <c r="L50" s="24" t="n">
        <f aca="false">F50/100*$H50</f>
        <v>0</v>
      </c>
      <c r="M50" s="25" t="n">
        <f aca="false">G50/100*$H50</f>
        <v>0</v>
      </c>
    </row>
    <row r="51" customFormat="false" ht="15" hidden="false" customHeight="false" outlineLevel="0" collapsed="false">
      <c r="A51" s="36" t="s">
        <v>54</v>
      </c>
      <c r="B51" s="13"/>
      <c r="C51" s="13"/>
      <c r="D51" s="13"/>
      <c r="E51" s="13"/>
      <c r="F51" s="13"/>
      <c r="G51" s="31"/>
      <c r="H51" s="31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5" t="s">
        <v>55</v>
      </c>
      <c r="B52" s="16" t="n">
        <v>100</v>
      </c>
      <c r="C52" s="16" t="n">
        <v>9</v>
      </c>
      <c r="D52" s="16" t="n">
        <v>40</v>
      </c>
      <c r="E52" s="16" t="n">
        <v>3.9</v>
      </c>
      <c r="F52" s="16" t="n">
        <v>198</v>
      </c>
      <c r="G52" s="34"/>
      <c r="H52" s="33"/>
      <c r="I52" s="23" t="n">
        <f aca="false">C52/100*$H52</f>
        <v>0</v>
      </c>
      <c r="J52" s="24" t="n">
        <f aca="false">D52/100*$H52</f>
        <v>0</v>
      </c>
      <c r="K52" s="24" t="n">
        <f aca="false">E52/100*$H52</f>
        <v>0</v>
      </c>
      <c r="L52" s="24" t="n">
        <f aca="false">F52/100*$H52</f>
        <v>0</v>
      </c>
      <c r="M52" s="25" t="n">
        <f aca="false">G52/100*$H52</f>
        <v>0</v>
      </c>
    </row>
    <row r="53" customFormat="false" ht="15.75" hidden="false" customHeight="false" outlineLevel="0" collapsed="false">
      <c r="A53" s="27" t="s">
        <v>56</v>
      </c>
      <c r="B53" s="28" t="n">
        <v>100</v>
      </c>
      <c r="C53" s="28" t="n">
        <v>7.7</v>
      </c>
      <c r="D53" s="28" t="n">
        <v>39</v>
      </c>
      <c r="E53" s="28" t="n">
        <v>5</v>
      </c>
      <c r="F53" s="28" t="n">
        <v>243</v>
      </c>
      <c r="G53" s="37" t="n">
        <v>0</v>
      </c>
      <c r="H53" s="33"/>
      <c r="I53" s="23" t="n">
        <f aca="false">C53/100*$H53</f>
        <v>0</v>
      </c>
      <c r="J53" s="24" t="n">
        <f aca="false">D53/100*$H53</f>
        <v>0</v>
      </c>
      <c r="K53" s="24" t="n">
        <f aca="false">E53/100*$H53</f>
        <v>0</v>
      </c>
      <c r="L53" s="24" t="n">
        <f aca="false">F53/100*$H53</f>
        <v>0</v>
      </c>
      <c r="M53" s="25" t="n">
        <f aca="false">G53/100*$H53</f>
        <v>0</v>
      </c>
    </row>
    <row r="54" customFormat="false" ht="15" hidden="false" customHeight="false" outlineLevel="0" collapsed="false">
      <c r="A54" s="36" t="s">
        <v>57</v>
      </c>
      <c r="B54" s="13"/>
      <c r="C54" s="13"/>
      <c r="D54" s="13"/>
      <c r="E54" s="13"/>
      <c r="F54" s="13"/>
      <c r="G54" s="31"/>
      <c r="H54" s="31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5" t="s">
        <v>58</v>
      </c>
      <c r="B55" s="16" t="n">
        <v>100</v>
      </c>
      <c r="C55" s="16" t="n">
        <v>24</v>
      </c>
      <c r="D55" s="16" t="n">
        <v>9.9</v>
      </c>
      <c r="E55" s="16" t="n">
        <v>59</v>
      </c>
      <c r="F55" s="16" t="n">
        <v>618</v>
      </c>
      <c r="G55" s="34"/>
      <c r="H55" s="33"/>
      <c r="I55" s="23" t="n">
        <f aca="false">C55/100*$H55</f>
        <v>0</v>
      </c>
      <c r="J55" s="24" t="n">
        <f aca="false">D55/100*$H55</f>
        <v>0</v>
      </c>
      <c r="K55" s="24" t="n">
        <f aca="false">E55/100*$H55</f>
        <v>0</v>
      </c>
      <c r="L55" s="24" t="n">
        <f aca="false">F55/100*$H55</f>
        <v>0</v>
      </c>
      <c r="M55" s="25" t="n">
        <f aca="false">G55/100*$H55</f>
        <v>0</v>
      </c>
    </row>
    <row r="56" customFormat="false" ht="15" hidden="false" customHeight="false" outlineLevel="0" collapsed="false">
      <c r="A56" s="15" t="s">
        <v>59</v>
      </c>
      <c r="B56" s="16" t="n">
        <v>100</v>
      </c>
      <c r="C56" s="16" t="n">
        <v>27.77</v>
      </c>
      <c r="D56" s="16" t="n">
        <v>15.9</v>
      </c>
      <c r="E56" s="16" t="n">
        <v>49.9</v>
      </c>
      <c r="F56" s="16" t="n">
        <v>649</v>
      </c>
      <c r="G56" s="34"/>
      <c r="H56" s="33"/>
      <c r="I56" s="23" t="n">
        <f aca="false">C56/100*$H56</f>
        <v>0</v>
      </c>
      <c r="J56" s="24" t="n">
        <f aca="false">D56/100*$H56</f>
        <v>0</v>
      </c>
      <c r="K56" s="24" t="n">
        <f aca="false">E56/100*$H56</f>
        <v>0</v>
      </c>
      <c r="L56" s="24" t="n">
        <f aca="false">F56/100*$H56</f>
        <v>0</v>
      </c>
      <c r="M56" s="25" t="n">
        <f aca="false">G56/100*$H56</f>
        <v>0</v>
      </c>
    </row>
    <row r="57" customFormat="false" ht="15" hidden="false" customHeight="false" outlineLevel="0" collapsed="false">
      <c r="A57" s="15" t="s">
        <v>60</v>
      </c>
      <c r="B57" s="16" t="n">
        <v>100</v>
      </c>
      <c r="C57" s="16" t="n">
        <v>17.5</v>
      </c>
      <c r="D57" s="16" t="n">
        <v>24.3</v>
      </c>
      <c r="E57" s="16" t="n">
        <v>47.7</v>
      </c>
      <c r="F57" s="16" t="n">
        <v>619</v>
      </c>
      <c r="G57" s="34"/>
      <c r="H57" s="33"/>
      <c r="I57" s="23" t="n">
        <f aca="false">C57/100*$H57</f>
        <v>0</v>
      </c>
      <c r="J57" s="24" t="n">
        <f aca="false">D57/100*$H57</f>
        <v>0</v>
      </c>
      <c r="K57" s="24" t="n">
        <f aca="false">E57/100*$H57</f>
        <v>0</v>
      </c>
      <c r="L57" s="24" t="n">
        <f aca="false">F57/100*$H57</f>
        <v>0</v>
      </c>
      <c r="M57" s="25" t="n">
        <f aca="false">G57/100*$H57</f>
        <v>0</v>
      </c>
    </row>
    <row r="58" customFormat="false" ht="15" hidden="false" customHeight="false" outlineLevel="0" collapsed="false">
      <c r="A58" s="15" t="s">
        <v>61</v>
      </c>
      <c r="B58" s="16" t="n">
        <v>100</v>
      </c>
      <c r="C58" s="16" t="n">
        <v>27.6</v>
      </c>
      <c r="D58" s="16" t="n">
        <v>6.8</v>
      </c>
      <c r="E58" s="16" t="n">
        <v>52.2</v>
      </c>
      <c r="F58" s="16" t="n">
        <v>607</v>
      </c>
      <c r="G58" s="34"/>
      <c r="H58" s="33"/>
      <c r="I58" s="23" t="n">
        <f aca="false">C58/100*$H58</f>
        <v>0</v>
      </c>
      <c r="J58" s="24" t="n">
        <f aca="false">D58/100*$H58</f>
        <v>0</v>
      </c>
      <c r="K58" s="24" t="n">
        <f aca="false">E58/100*$H58</f>
        <v>0</v>
      </c>
      <c r="L58" s="24" t="n">
        <f aca="false">F58/100*$H58</f>
        <v>0</v>
      </c>
      <c r="M58" s="25" t="n">
        <f aca="false">G58/100*$H58</f>
        <v>0</v>
      </c>
    </row>
    <row r="59" customFormat="false" ht="15.75" hidden="false" customHeight="false" outlineLevel="0" collapsed="false">
      <c r="A59" s="27" t="s">
        <v>62</v>
      </c>
      <c r="B59" s="28" t="n">
        <v>100</v>
      </c>
      <c r="C59" s="28" t="n">
        <v>0</v>
      </c>
      <c r="D59" s="28" t="n">
        <v>0</v>
      </c>
      <c r="E59" s="28" t="n">
        <v>91.6</v>
      </c>
      <c r="F59" s="28" t="n">
        <v>824</v>
      </c>
      <c r="G59" s="37"/>
      <c r="H59" s="33"/>
      <c r="I59" s="23" t="n">
        <f aca="false">C59/100*$H59</f>
        <v>0</v>
      </c>
      <c r="J59" s="24" t="n">
        <f aca="false">D59/100*$H59</f>
        <v>0</v>
      </c>
      <c r="K59" s="24" t="n">
        <f aca="false">E59/100*$H59</f>
        <v>0</v>
      </c>
      <c r="L59" s="24" t="n">
        <f aca="false">F59/100*$H59</f>
        <v>0</v>
      </c>
      <c r="M59" s="25" t="n">
        <f aca="false">G59/100*$H59</f>
        <v>0</v>
      </c>
    </row>
    <row r="60" customFormat="false" ht="15" hidden="false" customHeight="false" outlineLevel="0" collapsed="false">
      <c r="A60" s="36" t="s">
        <v>63</v>
      </c>
      <c r="B60" s="13"/>
      <c r="C60" s="13"/>
      <c r="D60" s="13"/>
      <c r="E60" s="13"/>
      <c r="F60" s="13"/>
      <c r="G60" s="31"/>
      <c r="H60" s="31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5" t="s">
        <v>64</v>
      </c>
      <c r="B61" s="16" t="n">
        <v>100</v>
      </c>
      <c r="C61" s="16" t="n">
        <v>1.1</v>
      </c>
      <c r="D61" s="16" t="n">
        <v>13.9</v>
      </c>
      <c r="E61" s="16" t="n">
        <v>0.2</v>
      </c>
      <c r="F61" s="16" t="n">
        <v>63</v>
      </c>
      <c r="G61" s="34" t="n">
        <v>12.8</v>
      </c>
      <c r="H61" s="33"/>
      <c r="I61" s="23" t="n">
        <f aca="false">C61/100*$H61</f>
        <v>0</v>
      </c>
      <c r="J61" s="24" t="n">
        <f aca="false">D61/100*$H61</f>
        <v>0</v>
      </c>
      <c r="K61" s="24" t="n">
        <f aca="false">E61/100*$H61</f>
        <v>0</v>
      </c>
      <c r="L61" s="24" t="n">
        <f aca="false">F61/100*$H61</f>
        <v>0</v>
      </c>
      <c r="M61" s="25" t="n">
        <f aca="false">G61/100*$H61</f>
        <v>0</v>
      </c>
    </row>
    <row r="62" customFormat="false" ht="15" hidden="false" customHeight="false" outlineLevel="0" collapsed="false">
      <c r="A62" s="15" t="s">
        <v>65</v>
      </c>
      <c r="B62" s="16" t="n">
        <v>100</v>
      </c>
      <c r="C62" s="16" t="n">
        <v>1.3</v>
      </c>
      <c r="D62" s="16" t="n">
        <v>23.8</v>
      </c>
      <c r="E62" s="16" t="n">
        <v>0</v>
      </c>
      <c r="F62" s="16" t="n">
        <v>102</v>
      </c>
      <c r="G62" s="34" t="n">
        <v>14.4</v>
      </c>
      <c r="H62" s="33"/>
      <c r="I62" s="23" t="n">
        <f aca="false">C62/100*$H62</f>
        <v>0</v>
      </c>
      <c r="J62" s="24" t="n">
        <f aca="false">D62/100*$H62</f>
        <v>0</v>
      </c>
      <c r="K62" s="24" t="n">
        <f aca="false">E62/100*$H62</f>
        <v>0</v>
      </c>
      <c r="L62" s="24" t="n">
        <f aca="false">F62/100*$H62</f>
        <v>0</v>
      </c>
      <c r="M62" s="25" t="n">
        <f aca="false">G62/100*$H62</f>
        <v>0</v>
      </c>
    </row>
    <row r="63" customFormat="false" ht="15" hidden="false" customHeight="false" outlineLevel="0" collapsed="false">
      <c r="A63" s="15" t="s">
        <v>66</v>
      </c>
      <c r="B63" s="16" t="n">
        <v>100</v>
      </c>
      <c r="C63" s="16"/>
      <c r="D63" s="16"/>
      <c r="E63" s="16"/>
      <c r="F63" s="16"/>
      <c r="G63" s="34"/>
      <c r="H63" s="33"/>
      <c r="I63" s="23" t="n">
        <f aca="false">C63/100*$H63</f>
        <v>0</v>
      </c>
      <c r="J63" s="24" t="n">
        <f aca="false">D63/100*$H63</f>
        <v>0</v>
      </c>
      <c r="K63" s="24" t="n">
        <f aca="false">E63/100*$H63</f>
        <v>0</v>
      </c>
      <c r="L63" s="24" t="n">
        <f aca="false">F63/100*$H63</f>
        <v>0</v>
      </c>
      <c r="M63" s="25" t="n">
        <f aca="false">G63/100*$H63</f>
        <v>0</v>
      </c>
    </row>
    <row r="64" customFormat="false" ht="15" hidden="false" customHeight="false" outlineLevel="0" collapsed="false">
      <c r="A64" s="15" t="s">
        <v>67</v>
      </c>
      <c r="B64" s="16" t="n">
        <v>100</v>
      </c>
      <c r="C64" s="16" t="n">
        <v>0.5</v>
      </c>
      <c r="D64" s="16" t="n">
        <v>7.2</v>
      </c>
      <c r="E64" s="16" t="n">
        <v>1.6</v>
      </c>
      <c r="F64" s="16" t="n">
        <v>36</v>
      </c>
      <c r="G64" s="34"/>
      <c r="H64" s="33"/>
      <c r="I64" s="23" t="n">
        <f aca="false">C64/100*$H64</f>
        <v>0</v>
      </c>
      <c r="J64" s="24" t="n">
        <f aca="false">D64/100*$H64</f>
        <v>0</v>
      </c>
      <c r="K64" s="24" t="n">
        <f aca="false">E64/100*$H64</f>
        <v>0</v>
      </c>
      <c r="L64" s="24" t="n">
        <f aca="false">F64/100*$H64</f>
        <v>0</v>
      </c>
      <c r="M64" s="25" t="n">
        <f aca="false">G64/100*$H64</f>
        <v>0</v>
      </c>
    </row>
    <row r="65" customFormat="false" ht="15" hidden="false" customHeight="false" outlineLevel="0" collapsed="false">
      <c r="A65" s="15" t="s">
        <v>68</v>
      </c>
      <c r="B65" s="16" t="n">
        <v>100</v>
      </c>
      <c r="C65" s="16" t="n">
        <v>2.7</v>
      </c>
      <c r="D65" s="16" t="n">
        <v>72</v>
      </c>
      <c r="E65" s="16" t="n">
        <v>0.4</v>
      </c>
      <c r="F65" s="16" t="n">
        <v>312</v>
      </c>
      <c r="G65" s="34" t="n">
        <v>72</v>
      </c>
      <c r="H65" s="33"/>
      <c r="I65" s="23" t="n">
        <f aca="false">C65/100*$H65</f>
        <v>0</v>
      </c>
      <c r="J65" s="24" t="n">
        <f aca="false">D65/100*$H65</f>
        <v>0</v>
      </c>
      <c r="K65" s="24" t="n">
        <f aca="false">E65/100*$H65</f>
        <v>0</v>
      </c>
      <c r="L65" s="24" t="n">
        <f aca="false">F65/100*$H65</f>
        <v>0</v>
      </c>
      <c r="M65" s="25" t="n">
        <f aca="false">G65/100*$H65</f>
        <v>0</v>
      </c>
    </row>
    <row r="66" customFormat="false" ht="15" hidden="false" customHeight="false" outlineLevel="0" collapsed="false">
      <c r="A66" s="15" t="s">
        <v>69</v>
      </c>
      <c r="B66" s="16" t="n">
        <v>100</v>
      </c>
      <c r="C66" s="16" t="n">
        <v>0.7</v>
      </c>
      <c r="D66" s="16" t="n">
        <v>12.1</v>
      </c>
      <c r="E66" s="16" t="n">
        <v>0.3</v>
      </c>
      <c r="F66" s="16" t="n">
        <v>57</v>
      </c>
      <c r="G66" s="34" t="n">
        <v>10</v>
      </c>
      <c r="H66" s="33"/>
      <c r="I66" s="23" t="n">
        <f aca="false">C66/100*$H66</f>
        <v>0</v>
      </c>
      <c r="J66" s="24" t="n">
        <f aca="false">D66/100*$H66</f>
        <v>0</v>
      </c>
      <c r="K66" s="24" t="n">
        <f aca="false">E66/100*$H66</f>
        <v>0</v>
      </c>
      <c r="L66" s="24" t="n">
        <f aca="false">F66/100*$H66</f>
        <v>0</v>
      </c>
      <c r="M66" s="25" t="n">
        <f aca="false">G66/100*$H66</f>
        <v>0</v>
      </c>
    </row>
    <row r="67" customFormat="false" ht="15.75" hidden="false" customHeight="false" outlineLevel="0" collapsed="false">
      <c r="A67" s="27" t="s">
        <v>70</v>
      </c>
      <c r="B67" s="28" t="n">
        <v>100</v>
      </c>
      <c r="C67" s="28" t="n">
        <v>2.3</v>
      </c>
      <c r="D67" s="28" t="n">
        <v>62</v>
      </c>
      <c r="E67" s="28" t="n">
        <v>2</v>
      </c>
      <c r="F67" s="28" t="n">
        <v>271</v>
      </c>
      <c r="G67" s="37"/>
      <c r="H67" s="33"/>
      <c r="I67" s="23" t="n">
        <f aca="false">C67/100*$H67</f>
        <v>0</v>
      </c>
      <c r="J67" s="24" t="n">
        <f aca="false">D67/100*$H67</f>
        <v>0</v>
      </c>
      <c r="K67" s="24" t="n">
        <f aca="false">E67/100*$H67</f>
        <v>0</v>
      </c>
      <c r="L67" s="24" t="n">
        <f aca="false">F67/100*$H67</f>
        <v>0</v>
      </c>
      <c r="M67" s="25" t="n">
        <f aca="false">G67/100*$H67</f>
        <v>0</v>
      </c>
    </row>
    <row r="68" customFormat="false" ht="15" hidden="false" customHeight="false" outlineLevel="0" collapsed="false">
      <c r="A68" s="36" t="s">
        <v>71</v>
      </c>
      <c r="B68" s="13"/>
      <c r="C68" s="13"/>
      <c r="D68" s="13"/>
      <c r="E68" s="13"/>
      <c r="F68" s="13"/>
      <c r="G68" s="31"/>
      <c r="H68" s="31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15" t="s">
        <v>72</v>
      </c>
      <c r="B69" s="16" t="n">
        <v>100</v>
      </c>
      <c r="C69" s="16" t="n">
        <v>20</v>
      </c>
      <c r="D69" s="16" t="n">
        <v>0</v>
      </c>
      <c r="E69" s="16" t="n">
        <v>14</v>
      </c>
      <c r="F69" s="16" t="n">
        <v>206</v>
      </c>
      <c r="G69" s="34"/>
      <c r="H69" s="33"/>
      <c r="I69" s="23" t="n">
        <f aca="false">C69/100*$H69</f>
        <v>0</v>
      </c>
      <c r="J69" s="24" t="n">
        <f aca="false">D69/100*$H69</f>
        <v>0</v>
      </c>
      <c r="K69" s="24" t="n">
        <f aca="false">E69/100*$H69</f>
        <v>0</v>
      </c>
      <c r="L69" s="24" t="n">
        <f aca="false">F69/100*$H69</f>
        <v>0</v>
      </c>
      <c r="M69" s="25" t="n">
        <f aca="false">G69/100*$H69</f>
        <v>0</v>
      </c>
    </row>
    <row r="70" customFormat="false" ht="15" hidden="false" customHeight="false" outlineLevel="0" collapsed="false">
      <c r="A70" s="15" t="s">
        <v>73</v>
      </c>
      <c r="B70" s="16" t="n">
        <v>100</v>
      </c>
      <c r="C70" s="16" t="n">
        <v>19</v>
      </c>
      <c r="D70" s="16" t="n">
        <v>1</v>
      </c>
      <c r="E70" s="16" t="n">
        <v>19</v>
      </c>
      <c r="F70" s="16" t="n">
        <v>251</v>
      </c>
      <c r="G70" s="34" t="n">
        <v>0</v>
      </c>
      <c r="H70" s="33"/>
      <c r="I70" s="23" t="n">
        <f aca="false">C70/100*$H70</f>
        <v>0</v>
      </c>
      <c r="J70" s="24" t="n">
        <f aca="false">D70/100*$H70</f>
        <v>0</v>
      </c>
      <c r="K70" s="24" t="n">
        <f aca="false">E70/100*$H70</f>
        <v>0</v>
      </c>
      <c r="L70" s="24" t="n">
        <f aca="false">F70/100*$H70</f>
        <v>0</v>
      </c>
      <c r="M70" s="25" t="n">
        <f aca="false">G70/100*$H70</f>
        <v>0</v>
      </c>
    </row>
    <row r="71" customFormat="false" ht="15" hidden="false" customHeight="false" outlineLevel="0" collapsed="false">
      <c r="A71" s="15" t="s">
        <v>74</v>
      </c>
      <c r="B71" s="16" t="n">
        <v>100</v>
      </c>
      <c r="C71" s="16" t="n">
        <v>23</v>
      </c>
      <c r="D71" s="16" t="n">
        <v>0</v>
      </c>
      <c r="E71" s="16" t="n">
        <v>1.5</v>
      </c>
      <c r="F71" s="16" t="n">
        <v>106</v>
      </c>
      <c r="G71" s="34"/>
      <c r="H71" s="33"/>
      <c r="I71" s="23" t="n">
        <f aca="false">C71/100*$H71</f>
        <v>0</v>
      </c>
      <c r="J71" s="24" t="n">
        <f aca="false">D71/100*$H71</f>
        <v>0</v>
      </c>
      <c r="K71" s="24" t="n">
        <f aca="false">E71/100*$H71</f>
        <v>0</v>
      </c>
      <c r="L71" s="24" t="n">
        <f aca="false">F71/100*$H71</f>
        <v>0</v>
      </c>
      <c r="M71" s="25" t="n">
        <f aca="false">G71/100*$H71</f>
        <v>0</v>
      </c>
    </row>
    <row r="72" customFormat="false" ht="15" hidden="false" customHeight="false" outlineLevel="0" collapsed="false">
      <c r="A72" s="15" t="s">
        <v>75</v>
      </c>
      <c r="B72" s="16" t="n">
        <v>100</v>
      </c>
      <c r="C72" s="16" t="n">
        <v>17</v>
      </c>
      <c r="D72" s="16" t="n">
        <v>0</v>
      </c>
      <c r="E72" s="16" t="n">
        <v>37</v>
      </c>
      <c r="F72" s="16" t="n">
        <v>403</v>
      </c>
      <c r="G72" s="34" t="n">
        <v>0</v>
      </c>
      <c r="H72" s="33"/>
      <c r="I72" s="23" t="n">
        <f aca="false">C72/100*$H72</f>
        <v>0</v>
      </c>
      <c r="J72" s="24" t="n">
        <f aca="false">D72/100*$H72</f>
        <v>0</v>
      </c>
      <c r="K72" s="24" t="n">
        <f aca="false">E72/100*$H72</f>
        <v>0</v>
      </c>
      <c r="L72" s="24" t="n">
        <f aca="false">F72/100*$H72</f>
        <v>0</v>
      </c>
      <c r="M72" s="25" t="n">
        <f aca="false">G72/100*$H72</f>
        <v>0</v>
      </c>
    </row>
    <row r="73" customFormat="false" ht="15" hidden="false" customHeight="false" outlineLevel="0" collapsed="false">
      <c r="A73" s="15" t="s">
        <v>76</v>
      </c>
      <c r="B73" s="16" t="n">
        <v>100</v>
      </c>
      <c r="C73" s="16" t="n">
        <v>20</v>
      </c>
      <c r="D73" s="16" t="n">
        <v>0</v>
      </c>
      <c r="E73" s="16" t="n">
        <v>2</v>
      </c>
      <c r="F73" s="16" t="n">
        <v>106</v>
      </c>
      <c r="G73" s="34"/>
      <c r="H73" s="33"/>
      <c r="I73" s="23" t="n">
        <f aca="false">C73/100*$H73</f>
        <v>0</v>
      </c>
      <c r="J73" s="24" t="n">
        <f aca="false">D73/100*$H73</f>
        <v>0</v>
      </c>
      <c r="K73" s="24" t="n">
        <f aca="false">E73/100*$H73</f>
        <v>0</v>
      </c>
      <c r="L73" s="24" t="n">
        <f aca="false">F73/100*$H73</f>
        <v>0</v>
      </c>
      <c r="M73" s="25" t="n">
        <f aca="false">G73/100*$H73</f>
        <v>0</v>
      </c>
    </row>
    <row r="74" customFormat="false" ht="15" hidden="false" customHeight="false" outlineLevel="0" collapsed="false">
      <c r="A74" s="15" t="s">
        <v>77</v>
      </c>
      <c r="B74" s="16" t="n">
        <v>40</v>
      </c>
      <c r="C74" s="16" t="n">
        <v>5</v>
      </c>
      <c r="D74" s="16" t="n">
        <v>0.32</v>
      </c>
      <c r="E74" s="16" t="n">
        <v>0.16</v>
      </c>
      <c r="F74" s="16" t="n">
        <v>22.8</v>
      </c>
      <c r="G74" s="34"/>
      <c r="H74" s="33"/>
      <c r="I74" s="23" t="n">
        <f aca="false">C74/100*$H74</f>
        <v>0</v>
      </c>
      <c r="J74" s="24" t="n">
        <f aca="false">D74/100*$H74</f>
        <v>0</v>
      </c>
      <c r="K74" s="24" t="n">
        <f aca="false">E74/100*$H74</f>
        <v>0</v>
      </c>
      <c r="L74" s="24" t="n">
        <f aca="false">F74/100*$H74</f>
        <v>0</v>
      </c>
      <c r="M74" s="25" t="n">
        <f aca="false">G74/100*$H74</f>
        <v>0</v>
      </c>
    </row>
    <row r="75" customFormat="false" ht="15.75" hidden="false" customHeight="false" outlineLevel="0" collapsed="false">
      <c r="A75" s="27" t="s">
        <v>78</v>
      </c>
      <c r="B75" s="28" t="n">
        <v>16</v>
      </c>
      <c r="C75" s="28" t="n">
        <v>2.4</v>
      </c>
      <c r="D75" s="28" t="n">
        <v>0.096</v>
      </c>
      <c r="E75" s="28" t="n">
        <v>4.8</v>
      </c>
      <c r="F75" s="28" t="n">
        <v>54.08</v>
      </c>
      <c r="G75" s="37"/>
      <c r="H75" s="33"/>
      <c r="I75" s="23" t="n">
        <f aca="false">C75/100*$H75</f>
        <v>0</v>
      </c>
      <c r="J75" s="24" t="n">
        <f aca="false">D75/100*$H75</f>
        <v>0</v>
      </c>
      <c r="K75" s="24" t="n">
        <f aca="false">E75/100*$H75</f>
        <v>0</v>
      </c>
      <c r="L75" s="24" t="n">
        <f aca="false">F75/100*$H75</f>
        <v>0</v>
      </c>
      <c r="M75" s="25" t="n">
        <f aca="false">G75/100*$H75</f>
        <v>0</v>
      </c>
    </row>
    <row r="76" customFormat="false" ht="15" hidden="false" customHeight="false" outlineLevel="0" collapsed="false">
      <c r="A76" s="36" t="s">
        <v>79</v>
      </c>
      <c r="B76" s="13"/>
      <c r="C76" s="13"/>
      <c r="D76" s="13"/>
      <c r="E76" s="13"/>
      <c r="F76" s="13"/>
      <c r="G76" s="31"/>
      <c r="H76" s="31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15" t="s">
        <v>80</v>
      </c>
      <c r="B77" s="16" t="n">
        <v>100</v>
      </c>
      <c r="C77" s="16" t="n">
        <v>10</v>
      </c>
      <c r="D77" s="16" t="n">
        <v>22.8</v>
      </c>
      <c r="E77" s="16" t="n">
        <v>42.8</v>
      </c>
      <c r="F77" s="16" t="n">
        <v>550</v>
      </c>
      <c r="G77" s="34" t="n">
        <v>10</v>
      </c>
      <c r="H77" s="33"/>
      <c r="I77" s="23" t="n">
        <f aca="false">C77/100*$H77</f>
        <v>0</v>
      </c>
      <c r="J77" s="24" t="n">
        <f aca="false">D77/100*$H77</f>
        <v>0</v>
      </c>
      <c r="K77" s="24" t="n">
        <f aca="false">E77/100*$H77</f>
        <v>0</v>
      </c>
      <c r="L77" s="24" t="n">
        <f aca="false">F77/100*$H77</f>
        <v>0</v>
      </c>
      <c r="M77" s="25" t="n">
        <f aca="false">G77/100*$H77</f>
        <v>0</v>
      </c>
    </row>
    <row r="78" customFormat="false" ht="15" hidden="false" customHeight="false" outlineLevel="0" collapsed="false">
      <c r="A78" s="15" t="s">
        <v>81</v>
      </c>
      <c r="B78" s="16" t="n">
        <v>100</v>
      </c>
      <c r="C78" s="16" t="n">
        <v>12.5</v>
      </c>
      <c r="D78" s="16" t="n">
        <v>19</v>
      </c>
      <c r="E78" s="16" t="n">
        <v>46</v>
      </c>
      <c r="F78" s="16" t="n">
        <v>584</v>
      </c>
      <c r="G78" s="34" t="n">
        <v>11</v>
      </c>
      <c r="H78" s="33"/>
      <c r="I78" s="23" t="n">
        <f aca="false">C78/100*$H78</f>
        <v>0</v>
      </c>
      <c r="J78" s="24" t="n">
        <f aca="false">D78/100*$H78</f>
        <v>0</v>
      </c>
      <c r="K78" s="24" t="n">
        <f aca="false">E78/100*$H78</f>
        <v>0</v>
      </c>
      <c r="L78" s="24" t="n">
        <f aca="false">F78/100*$H78</f>
        <v>0</v>
      </c>
      <c r="M78" s="25" t="n">
        <f aca="false">G78/100*$H78</f>
        <v>0</v>
      </c>
    </row>
    <row r="79" customFormat="false" ht="15.75" hidden="false" customHeight="false" outlineLevel="0" collapsed="false">
      <c r="A79" s="39" t="s">
        <v>82</v>
      </c>
      <c r="B79" s="40" t="n">
        <v>100</v>
      </c>
      <c r="C79" s="40" t="n">
        <v>13</v>
      </c>
      <c r="D79" s="40" t="n">
        <v>25</v>
      </c>
      <c r="E79" s="40" t="n">
        <v>19</v>
      </c>
      <c r="F79" s="40" t="n">
        <v>294</v>
      </c>
      <c r="G79" s="41" t="n">
        <v>4.1</v>
      </c>
      <c r="H79" s="42"/>
      <c r="I79" s="43" t="n">
        <f aca="false">C79/100*$H79</f>
        <v>0</v>
      </c>
      <c r="J79" s="44" t="n">
        <f aca="false">D79/100*$H79</f>
        <v>0</v>
      </c>
      <c r="K79" s="44" t="n">
        <f aca="false">E79/100*$H79</f>
        <v>0</v>
      </c>
      <c r="L79" s="44" t="n">
        <f aca="false">F79/100*$H79</f>
        <v>0</v>
      </c>
      <c r="M79" s="45" t="n">
        <f aca="false">G79/100*$H79</f>
        <v>0</v>
      </c>
    </row>
    <row r="80" s="49" customFormat="true" ht="27" hidden="false" customHeight="false" outlineLevel="0" collapsed="false">
      <c r="A80" s="46" t="s">
        <v>83</v>
      </c>
      <c r="B80" s="13"/>
      <c r="C80" s="13"/>
      <c r="D80" s="13"/>
      <c r="E80" s="13"/>
      <c r="F80" s="13"/>
      <c r="G80" s="13"/>
      <c r="H80" s="13"/>
      <c r="I80" s="47" t="n">
        <f aca="false">SUM(I10:I79)</f>
        <v>0</v>
      </c>
      <c r="J80" s="47" t="n">
        <f aca="false">SUM(J10:J79)</f>
        <v>0</v>
      </c>
      <c r="K80" s="47" t="n">
        <f aca="false">SUM(K10:K79)</f>
        <v>0</v>
      </c>
      <c r="L80" s="47" t="n">
        <f aca="false">SUM(L10:L79)</f>
        <v>0</v>
      </c>
      <c r="M80" s="48" t="n">
        <f aca="false">SUM(M10:M79)</f>
        <v>0</v>
      </c>
    </row>
    <row r="81" customFormat="false" ht="15" hidden="false" customHeight="false" outlineLevel="0" collapsed="false">
      <c r="H81" s="50" t="s">
        <v>84</v>
      </c>
      <c r="I81" s="51" t="n">
        <f aca="false">I80/$G$86</f>
        <v>0</v>
      </c>
      <c r="J81" s="51" t="n">
        <f aca="false">J80/$G$86</f>
        <v>0</v>
      </c>
      <c r="K81" s="51" t="n">
        <f aca="false">K80/$G$86</f>
        <v>0</v>
      </c>
      <c r="L81" s="51" t="n">
        <f aca="false">L80/$G$86</f>
        <v>0</v>
      </c>
      <c r="M81" s="51" t="n">
        <f aca="false">M80/$G$86</f>
        <v>0</v>
      </c>
    </row>
    <row r="82" customFormat="false" ht="45" hidden="false" customHeight="false" outlineLevel="0" collapsed="false">
      <c r="H82" s="52" t="s">
        <v>85</v>
      </c>
      <c r="I82" s="53" t="e">
        <f aca="false">I80/(I80+J80+K80+M80)</f>
        <v>#DIV/0!</v>
      </c>
      <c r="J82" s="53" t="e">
        <f aca="false">J80/(I80+J80+K80+M80)</f>
        <v>#DIV/0!</v>
      </c>
      <c r="K82" s="53" t="e">
        <f aca="false">K80/(I80+J80+K80+M80)</f>
        <v>#DIV/0!</v>
      </c>
      <c r="L82" s="53" t="s">
        <v>86</v>
      </c>
      <c r="M82" s="53" t="e">
        <f aca="false">M80/(I80+J80+K80+M80)</f>
        <v>#DIV/0!</v>
      </c>
    </row>
    <row r="83" customFormat="false" ht="15" hidden="false" customHeight="false" outlineLevel="0" collapsed="false">
      <c r="H83" s="54" t="s">
        <v>87</v>
      </c>
      <c r="I83" s="55" t="n">
        <f aca="false">G86*1.8</f>
        <v>144</v>
      </c>
      <c r="J83" s="55" t="s">
        <v>86</v>
      </c>
      <c r="K83" s="0" t="s">
        <v>86</v>
      </c>
      <c r="L83" s="0" t="s">
        <v>86</v>
      </c>
      <c r="M83" s="0" t="s">
        <v>86</v>
      </c>
    </row>
    <row r="85" customFormat="false" ht="15.75" hidden="false" customHeight="false" outlineLevel="0" collapsed="false">
      <c r="G85" s="56" t="s">
        <v>88</v>
      </c>
    </row>
    <row r="86" customFormat="false" ht="15" hidden="false" customHeight="false" outlineLevel="0" collapsed="false">
      <c r="G86" s="57" t="n">
        <v>80</v>
      </c>
    </row>
  </sheetData>
  <mergeCells count="4">
    <mergeCell ref="A1:B6"/>
    <mergeCell ref="C1:M6"/>
    <mergeCell ref="C7:G7"/>
    <mergeCell ref="I7:M7"/>
  </mergeCells>
  <hyperlinks>
    <hyperlink ref="A7" r:id="rId1" display="WWW.RIZSFEHERJE.HU/VASARL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5:25:30Z</dcterms:created>
  <dc:creator>Tamás</dc:creator>
  <dc:description/>
  <dc:language>en-US</dc:language>
  <cp:lastModifiedBy>Tamás</cp:lastModifiedBy>
  <dcterms:modified xsi:type="dcterms:W3CDTF">2022-06-21T0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